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1.2021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11</v>
      </c>
      <c r="F9" s="15" t="n">
        <v>472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18</v>
      </c>
      <c r="F10" s="17" t="n">
        <v>65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460</v>
      </c>
      <c r="F11" s="17" t="n">
        <v>78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580</v>
      </c>
      <c r="F12" s="17" t="n">
        <v>275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198</v>
      </c>
      <c r="F13" s="17" t="n">
        <v>8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11</v>
      </c>
      <c r="D6" s="28" t="n">
        <v>472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36</v>
      </c>
      <c r="D7" s="31" t="n">
        <v>118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63</v>
      </c>
      <c r="D8" s="35" t="n">
        <v>8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8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1</v>
      </c>
      <c r="D10" s="35" t="n">
        <v>2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4</v>
      </c>
      <c r="D11" s="35" t="n">
        <v>1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5</v>
      </c>
      <c r="D12" s="35" t="n">
        <v>2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7</v>
      </c>
      <c r="D14" s="35" t="n">
        <v>2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5</v>
      </c>
      <c r="D15" s="35" t="n">
        <v>1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2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98</v>
      </c>
      <c r="D17" s="35" t="n">
        <v>51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4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1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5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2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5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11</v>
      </c>
      <c r="D23" s="35" t="n">
        <v>2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5</v>
      </c>
      <c r="D24" s="35" t="n">
        <v>5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67</v>
      </c>
      <c r="D25" s="35" t="n">
        <v>37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0</v>
      </c>
      <c r="D26" s="31" t="n">
        <v>38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4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3</v>
      </c>
      <c r="D28" s="35" t="n">
        <v>2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51</v>
      </c>
      <c r="D29" s="35" t="n">
        <v>2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9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0</v>
      </c>
      <c r="D31" s="35" t="n">
        <v>9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31</v>
      </c>
      <c r="D32" s="35" t="n">
        <v>3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4</v>
      </c>
      <c r="D33" s="35" t="n">
        <v>1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3</v>
      </c>
      <c r="D34" s="35" t="n">
        <v>1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2</v>
      </c>
      <c r="D35" s="35" t="n">
        <v>3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53</v>
      </c>
      <c r="D36" s="35" t="n">
        <v>17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11</v>
      </c>
      <c r="D38" s="31" t="n">
        <v>19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26</v>
      </c>
      <c r="D41" s="35" t="n">
        <v>105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7</v>
      </c>
      <c r="D42" s="35" t="n">
        <v>31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1</v>
      </c>
      <c r="D43" s="35" t="n">
        <v>4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3</v>
      </c>
      <c r="D44" s="35" t="n">
        <v>27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2</v>
      </c>
      <c r="D45" s="35" t="n">
        <v>19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8</v>
      </c>
      <c r="D46" s="35" t="n">
        <v>8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88</v>
      </c>
      <c r="D47" s="31" t="n">
        <v>9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7</v>
      </c>
      <c r="D54" s="35" t="n">
        <v>9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707</v>
      </c>
      <c r="D55" s="31" t="n">
        <v>27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4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30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6</v>
      </c>
      <c r="D58" s="35" t="n">
        <v>2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4</v>
      </c>
      <c r="D59" s="35" t="n">
        <v>4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41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6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8</v>
      </c>
      <c r="D62" s="35" t="n">
        <v>2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40</v>
      </c>
      <c r="D64" s="35" t="n">
        <v>3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7</v>
      </c>
      <c r="D65" s="35" t="n">
        <v>2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55</v>
      </c>
      <c r="D66" s="35" t="n">
        <v>1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4</v>
      </c>
      <c r="D67" s="35" t="n">
        <v>5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102</v>
      </c>
      <c r="D68" s="35" t="n">
        <v>2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4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80</v>
      </c>
      <c r="D70" s="31" t="n">
        <v>21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3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6</v>
      </c>
      <c r="D72" s="35" t="n">
        <v>8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6</v>
      </c>
      <c r="D73" s="35" t="n">
        <v>2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0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0</v>
      </c>
      <c r="D75" s="35" t="n">
        <v>5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2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66</v>
      </c>
      <c r="D77" s="42" t="n">
        <v>54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51</v>
      </c>
      <c r="D79" s="35" t="n">
        <v>3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5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9</v>
      </c>
      <c r="D82" s="35" t="n">
        <v>6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40</v>
      </c>
      <c r="D83" s="35" t="n">
        <v>6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5</v>
      </c>
      <c r="D84" s="35" t="n">
        <v>12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3</v>
      </c>
      <c r="D85" s="35" t="n">
        <v>5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7</v>
      </c>
      <c r="D86" s="35" t="n">
        <v>13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2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73</v>
      </c>
      <c r="D88" s="35" t="n">
        <v>11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8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7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9</v>
      </c>
      <c r="D93" s="35" t="n">
        <v>1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5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10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6</v>
      </c>
      <c r="D97" s="35" t="n">
        <v>4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18</v>
      </c>
      <c r="D6" s="28" t="n">
        <v>65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79</v>
      </c>
      <c r="D7" s="31" t="n">
        <v>21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3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1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5</v>
      </c>
      <c r="D17" s="35" t="n">
        <v>11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0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1</v>
      </c>
      <c r="D23" s="35" t="n">
        <v>1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27</v>
      </c>
      <c r="D25" s="35" t="n">
        <v>5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29</v>
      </c>
      <c r="D26" s="31" t="n">
        <v>8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4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3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0</v>
      </c>
      <c r="D32" s="35" t="n">
        <v>0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1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1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1</v>
      </c>
      <c r="D36" s="35" t="n">
        <v>5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65</v>
      </c>
      <c r="D38" s="31" t="n">
        <v>15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5</v>
      </c>
      <c r="D42" s="35" t="n">
        <v>11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9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0</v>
      </c>
      <c r="D46" s="35" t="n">
        <v>0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6</v>
      </c>
      <c r="D55" s="31" t="n">
        <v>7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3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5</v>
      </c>
      <c r="D62" s="35" t="n">
        <v>2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9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6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</v>
      </c>
      <c r="D67" s="35" t="n">
        <v>1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20</v>
      </c>
      <c r="D70" s="31" t="n">
        <v>5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4</v>
      </c>
      <c r="D75" s="35" t="n">
        <v>2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1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35</v>
      </c>
      <c r="D77" s="52" t="n">
        <v>6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0</v>
      </c>
      <c r="D79" s="35" t="n">
        <v>0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2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0</v>
      </c>
      <c r="D86" s="35" t="n">
        <v>2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7</v>
      </c>
      <c r="D88" s="35" t="n">
        <v>1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3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3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3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0</v>
      </c>
      <c r="D95" s="35" t="n">
        <v>0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4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460</v>
      </c>
      <c r="D6" s="55" t="n">
        <v>78</v>
      </c>
    </row>
    <row r="7" customFormat="false" ht="14" hidden="false" customHeight="false" outlineLevel="0" collapsed="false">
      <c r="A7" s="30" t="s">
        <v>215</v>
      </c>
      <c r="B7" s="30"/>
      <c r="C7" s="52" t="n">
        <v>756</v>
      </c>
      <c r="D7" s="52" t="n">
        <v>29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5</v>
      </c>
      <c r="D8" s="35" t="n">
        <v>2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1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17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6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0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7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1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5</v>
      </c>
      <c r="D16" s="35" t="n">
        <v>1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199</v>
      </c>
      <c r="D17" s="35" t="n">
        <v>11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1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9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9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9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7</v>
      </c>
      <c r="D23" s="35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5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48</v>
      </c>
      <c r="D25" s="56" t="n">
        <v>11</v>
      </c>
    </row>
    <row r="26" customFormat="false" ht="14" hidden="false" customHeight="false" outlineLevel="0" collapsed="false">
      <c r="A26" s="38" t="s">
        <v>236</v>
      </c>
      <c r="B26" s="38"/>
      <c r="C26" s="52" t="n">
        <v>327</v>
      </c>
      <c r="D26" s="52" t="n">
        <v>12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1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7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7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39</v>
      </c>
      <c r="D31" s="35" t="n">
        <v>1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0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1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8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3</v>
      </c>
      <c r="D35" s="35" t="n">
        <v>1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08</v>
      </c>
      <c r="D36" s="56" t="n">
        <v>9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376</v>
      </c>
      <c r="D38" s="52" t="n">
        <v>1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63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6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1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1</v>
      </c>
      <c r="D45" s="35" t="n">
        <v>1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0</v>
      </c>
      <c r="D46" s="56" t="n">
        <v>0</v>
      </c>
    </row>
    <row r="47" customFormat="false" ht="14" hidden="false" customHeight="false" outlineLevel="0" collapsed="false">
      <c r="A47" s="38" t="s">
        <v>260</v>
      </c>
      <c r="B47" s="38"/>
      <c r="C47" s="52" t="n">
        <v>65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4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58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71</v>
      </c>
      <c r="D55" s="52" t="n">
        <v>8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3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9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9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37</v>
      </c>
      <c r="D59" s="35" t="n">
        <v>2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5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1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0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24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6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4</v>
      </c>
      <c r="D65" s="35" t="n">
        <v>2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2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8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1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9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3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5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1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33</v>
      </c>
      <c r="D77" s="52" t="n">
        <v>8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0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0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6</v>
      </c>
      <c r="D83" s="35" t="n">
        <v>1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3</v>
      </c>
      <c r="D84" s="35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0</v>
      </c>
      <c r="D85" s="35" t="n">
        <v>3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7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5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11</v>
      </c>
      <c r="D88" s="35" t="n">
        <v>1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40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8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1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6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580</v>
      </c>
      <c r="D6" s="55" t="n">
        <v>275</v>
      </c>
    </row>
    <row r="7" customFormat="false" ht="14" hidden="false" customHeight="false" outlineLevel="0" collapsed="false">
      <c r="A7" s="30" t="s">
        <v>215</v>
      </c>
      <c r="B7" s="30"/>
      <c r="C7" s="52" t="n">
        <v>151</v>
      </c>
      <c r="D7" s="52" t="n">
        <v>51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3</v>
      </c>
      <c r="D8" s="35" t="n">
        <v>6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3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1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1</v>
      </c>
      <c r="D17" s="35" t="n">
        <v>21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2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3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1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3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52</v>
      </c>
      <c r="D25" s="56" t="n">
        <v>15</v>
      </c>
    </row>
    <row r="26" customFormat="false" ht="14" hidden="false" customHeight="false" outlineLevel="0" collapsed="false">
      <c r="A26" s="58" t="s">
        <v>236</v>
      </c>
      <c r="B26" s="58"/>
      <c r="C26" s="52" t="n">
        <v>58</v>
      </c>
      <c r="D26" s="52" t="n">
        <v>15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6</v>
      </c>
      <c r="D28" s="35" t="n">
        <v>2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2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8</v>
      </c>
      <c r="D31" s="35" t="n">
        <v>6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7</v>
      </c>
      <c r="D32" s="35" t="n">
        <v>2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1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7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86</v>
      </c>
      <c r="D38" s="52" t="n">
        <v>147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4</v>
      </c>
      <c r="D41" s="35" t="n">
        <v>99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8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5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0</v>
      </c>
      <c r="D44" s="35" t="n">
        <v>24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0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2</v>
      </c>
      <c r="D47" s="52" t="n">
        <v>7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0</v>
      </c>
      <c r="D54" s="56" t="n">
        <v>7</v>
      </c>
    </row>
    <row r="55" customFormat="false" ht="14" hidden="false" customHeight="false" outlineLevel="0" collapsed="false">
      <c r="A55" s="58" t="s">
        <v>268</v>
      </c>
      <c r="B55" s="58"/>
      <c r="C55" s="52" t="n">
        <v>46</v>
      </c>
      <c r="D55" s="52" t="n">
        <v>8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8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2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1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5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6</v>
      </c>
      <c r="D66" s="35" t="n">
        <v>1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9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28</v>
      </c>
      <c r="D70" s="52" t="n">
        <v>9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0</v>
      </c>
      <c r="D72" s="35" t="n">
        <v>3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4</v>
      </c>
      <c r="D73" s="35" t="n">
        <v>1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1</v>
      </c>
    </row>
    <row r="77" customFormat="false" ht="14" hidden="false" customHeight="false" outlineLevel="0" collapsed="false">
      <c r="A77" s="58" t="s">
        <v>292</v>
      </c>
      <c r="B77" s="58"/>
      <c r="C77" s="52" t="n">
        <v>79</v>
      </c>
      <c r="D77" s="52" t="n">
        <v>32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0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4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9</v>
      </c>
      <c r="D83" s="35" t="n">
        <v>5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2</v>
      </c>
      <c r="D84" s="35" t="n">
        <v>9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3</v>
      </c>
      <c r="D86" s="35" t="n">
        <v>8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0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0</v>
      </c>
      <c r="D88" s="35" t="n">
        <v>6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0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1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0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3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4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198</v>
      </c>
      <c r="D6" s="59" t="n">
        <v>8</v>
      </c>
    </row>
    <row r="7" customFormat="false" ht="14" hidden="false" customHeight="false" outlineLevel="0" collapsed="false">
      <c r="A7" s="30" t="s">
        <v>215</v>
      </c>
      <c r="B7" s="30"/>
      <c r="C7" s="60" t="n">
        <v>48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41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0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0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3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21</v>
      </c>
      <c r="D38" s="60" t="n">
        <v>3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17</v>
      </c>
      <c r="D41" s="62" t="n">
        <v>3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1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0</v>
      </c>
      <c r="D47" s="60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0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0</v>
      </c>
      <c r="D54" s="63" t="n">
        <v>0</v>
      </c>
    </row>
    <row r="55" customFormat="false" ht="14" hidden="false" customHeight="false" outlineLevel="0" collapsed="false">
      <c r="A55" s="38" t="s">
        <v>268</v>
      </c>
      <c r="B55" s="38"/>
      <c r="C55" s="60" t="n">
        <v>81</v>
      </c>
      <c r="D55" s="60" t="n">
        <v>2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18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1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0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4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5</v>
      </c>
      <c r="D68" s="62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1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33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0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0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2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0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0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8</v>
      </c>
      <c r="D88" s="62" t="n">
        <v>0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0</v>
      </c>
      <c r="D90" s="60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16-04-07T11:04:32Z</cp:lastPrinted>
  <dcterms:modified xsi:type="dcterms:W3CDTF">2021-01-22T13:17:49Z</dcterms:modified>
  <cp:revision>0</cp:revision>
  <dc:subject/>
  <dc:title/>
</cp:coreProperties>
</file>